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ОИП" sheetId="1" state="visible" r:id="rId2"/>
    <sheet name="Сообщения" sheetId="2" state="visible" r:id="rId3"/>
    <sheet name="Настройки словаря" sheetId="3" state="hidden" r:id="rId4"/>
    <sheet name="Настройка" sheetId="4" state="hidden" r:id="rId5"/>
    <sheet name="Методики" sheetId="5" state="hidden" r:id="rId6"/>
    <sheet name="Методики DOS" sheetId="6" state="hidden" r:id="rId7"/>
    <sheet name="Параметры" sheetId="7" state="hidden" r:id="rId8"/>
  </sheets>
  <definedNames>
    <definedName function="false" hidden="false" localSheetId="0" name="_xlnm.Print_Area" vbProcedure="false">'8-ОИП'!$A$2:$H$73</definedName>
    <definedName function="false" hidden="false" name="_xlfn_COUNTIFS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3">
  <si>
    <t xml:space="preserve">0802025</t>
  </si>
  <si>
    <t xml:space="preserve">лок.код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8-ОИП</t>
  </si>
  <si>
    <r>
      <rPr>
        <b val="true"/>
        <sz val="10"/>
        <color rgb="FF000000"/>
        <rFont val="Arial"/>
        <family val="2"/>
        <charset val="204"/>
      </rPr>
      <t xml:space="preserve">Срок представления:</t>
    </r>
    <r>
      <rPr>
        <sz val="10"/>
        <color rgb="FF00000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Полугодов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 
Минприроды России
от 18.06.2024 № 385</t>
  </si>
  <si>
    <t xml:space="preserve">Сведения об осуществлении лесной охраны</t>
  </si>
  <si>
    <t xml:space="preserve">за январь -</t>
  </si>
  <si>
    <t xml:space="preserve">г.</t>
  </si>
  <si>
    <t xml:space="preserve">(полугодие либо год)</t>
  </si>
  <si>
    <t xml:space="preserve">(наименование исполнительного органа субъекта Российской Федерации)</t>
  </si>
  <si>
    <t xml:space="preserve"> - данные указаны не в целых числах</t>
  </si>
  <si>
    <t xml:space="preserve">(наименование лесничества)</t>
  </si>
  <si>
    <t xml:space="preserve">Таблица № 1</t>
  </si>
  <si>
    <t xml:space="preserve">Сведения о должностных лицах, осуществляющих лесную охрану</t>
  </si>
  <si>
    <t xml:space="preserve">Место работы </t>
  </si>
  <si>
    <t xml:space="preserve">Код
 строки</t>
  </si>
  <si>
    <t xml:space="preserve">Численность должностных лиц, осуществляющих лесную охрану</t>
  </si>
  <si>
    <t xml:space="preserve">формула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по штату (штатных ед.)</t>
  </si>
  <si>
    <t xml:space="preserve">фактически, чел.</t>
  </si>
  <si>
    <t xml:space="preserve">1100&gt;=1110</t>
  </si>
  <si>
    <t xml:space="preserve">всего</t>
  </si>
  <si>
    <t xml:space="preserve">в том числе одновременно по должности осуществляющие федеральный государственный лесной контроль (надзор)</t>
  </si>
  <si>
    <t xml:space="preserve">в том числе являющиеся государственными гражданскими служащими</t>
  </si>
  <si>
    <t xml:space="preserve">А</t>
  </si>
  <si>
    <t xml:space="preserve">Б</t>
  </si>
  <si>
    <t xml:space="preserve">строка</t>
  </si>
  <si>
    <t xml:space="preserve">гр.1&gt;=гр.2</t>
  </si>
  <si>
    <t xml:space="preserve">гр.1&gt;=гр.3</t>
  </si>
  <si>
    <t xml:space="preserve">гр.1&gt;=гр.4</t>
  </si>
  <si>
    <t xml:space="preserve">гр.2&gt;=гр.5</t>
  </si>
  <si>
    <t xml:space="preserve">гр.3&gt;=гр.6</t>
  </si>
  <si>
    <t xml:space="preserve">гр.4&gt;=гр.5</t>
  </si>
  <si>
    <t xml:space="preserve">гр.4&gt;=гр.6</t>
  </si>
  <si>
    <t xml:space="preserve">Всего</t>
  </si>
  <si>
    <t xml:space="preserve">1000</t>
  </si>
  <si>
    <t xml:space="preserve">Исполнительный орган субъекта Российской Федерации</t>
  </si>
  <si>
    <t xml:space="preserve">1100</t>
  </si>
  <si>
    <t xml:space="preserve">в т.ч. территориальные структурные подразделения исполнительного органа субъекта Российской Федерации, осуществляющего переданные полномочия Российской Федерации в области лесных отношений</t>
  </si>
  <si>
    <t xml:space="preserve">1110</t>
  </si>
  <si>
    <t xml:space="preserve">Государственные учреждения</t>
  </si>
  <si>
    <t xml:space="preserve">1200</t>
  </si>
  <si>
    <t xml:space="preserve">Х</t>
  </si>
  <si>
    <t xml:space="preserve">X</t>
  </si>
  <si>
    <t xml:space="preserve">государственные казенные учреждения</t>
  </si>
  <si>
    <t xml:space="preserve">1210</t>
  </si>
  <si>
    <t xml:space="preserve">государственные бюджетные учреждения </t>
  </si>
  <si>
    <t xml:space="preserve">1220</t>
  </si>
  <si>
    <t xml:space="preserve">государственные автономные учреждения</t>
  </si>
  <si>
    <t xml:space="preserve">1230</t>
  </si>
  <si>
    <t xml:space="preserve">Таблица № 2</t>
  </si>
  <si>
    <t xml:space="preserve">Мероприятия лесной охраны</t>
  </si>
  <si>
    <t xml:space="preserve">Наименование показателя</t>
  </si>
  <si>
    <t xml:space="preserve">Ед. изм</t>
  </si>
  <si>
    <t xml:space="preserve">Код строки</t>
  </si>
  <si>
    <t xml:space="preserve">Значение показателя</t>
  </si>
  <si>
    <r>
      <rPr>
        <b val="true"/>
        <sz val="10"/>
        <color rgb="FF000000"/>
        <rFont val="Arial"/>
        <family val="2"/>
        <charset val="204"/>
      </rPr>
      <t xml:space="preserve">Запланировано мероприятий по патрулированию лесов
</t>
    </r>
    <r>
      <rPr>
        <sz val="10"/>
        <color rgb="FF000000"/>
        <rFont val="Arial"/>
        <family val="2"/>
        <charset val="204"/>
      </rPr>
      <t xml:space="preserve">Количество утвержденных маршрутов патрулирований</t>
    </r>
  </si>
  <si>
    <t xml:space="preserve">ед.</t>
  </si>
  <si>
    <t xml:space="preserve">2200&gt;=2210</t>
  </si>
  <si>
    <t xml:space="preserve">Общая протяженность утвержденных маршрутов патрулирования лесов</t>
  </si>
  <si>
    <t xml:space="preserve">км</t>
  </si>
  <si>
    <t xml:space="preserve">2400&gt;=2411</t>
  </si>
  <si>
    <t xml:space="preserve">Количество мероприятий по патрулированию лесов, предусмотренных утвержденными планами-графиками на отчетный период</t>
  </si>
  <si>
    <t xml:space="preserve">2400&gt;=2420</t>
  </si>
  <si>
    <t xml:space="preserve">в том числе количество ревизий определения состояния лесов в ходе патрулирования лесов, предусмотренное утвержденным планом-графиком на отчетный период</t>
  </si>
  <si>
    <t xml:space="preserve">2410&gt;=2421</t>
  </si>
  <si>
    <r>
      <rPr>
        <b val="true"/>
        <sz val="10"/>
        <rFont val="Arial"/>
        <family val="2"/>
        <charset val="204"/>
      </rPr>
      <t xml:space="preserve">Проведено мероприятий по патрулированию лесов в отчетный период
</t>
    </r>
    <r>
      <rPr>
        <sz val="10"/>
        <rFont val="Arial"/>
        <family val="2"/>
        <charset val="204"/>
      </rPr>
      <t xml:space="preserve">Проведено патрулирований лесов, всего</t>
    </r>
  </si>
  <si>
    <t xml:space="preserve">2420&gt;=2422</t>
  </si>
  <si>
    <t xml:space="preserve">2421&gt;=2423</t>
  </si>
  <si>
    <t xml:space="preserve">из всего (строки 2400) с использованием беспилотных авиационных систем</t>
  </si>
  <si>
    <t xml:space="preserve">2400&gt;=2430</t>
  </si>
  <si>
    <t xml:space="preserve">из всего (строки 2400) по утвержденным маршрутам патрулирования лесов в соответствии с планом-графиком</t>
  </si>
  <si>
    <t xml:space="preserve">2410&gt;=2431</t>
  </si>
  <si>
    <t xml:space="preserve">в том числе ревизий определения состояния лесов в ходе патрулирования лесов</t>
  </si>
  <si>
    <t xml:space="preserve">из всего (строки 2400) вне плана-графика для проверки информации о нарушениях лесного законодательства в соответствии с абзацем третьим пункта 11 Порядка осуществления лесной охраны, утвержденного приказом Минприроды России от 15 декабря 2021 г. № 955</t>
  </si>
  <si>
    <t xml:space="preserve">Таблица № 3</t>
  </si>
  <si>
    <t xml:space="preserve">Результаты лесной охраны</t>
  </si>
  <si>
    <t xml:space="preserve">Зафиксировано в ходе патрулирования лесов признаков изменения состояния лесов, природных и антропогенных факторов, влияющих на леса</t>
  </si>
  <si>
    <t xml:space="preserve">3100&gt;=3110</t>
  </si>
  <si>
    <t xml:space="preserve">Выявлено нарушений требований лесного законодательства, выявленными в ходе осуществления систематического патрулирования лесов, всего</t>
  </si>
  <si>
    <t xml:space="preserve">3100&gt;=3120</t>
  </si>
  <si>
    <t xml:space="preserve">из общего количества (строка 3100) нарушений лесного законодательства, причинивших вред лесам и находящимся в них природным объектам</t>
  </si>
  <si>
    <t xml:space="preserve">3110&gt;=3112</t>
  </si>
  <si>
    <t xml:space="preserve">тыс. руб.</t>
  </si>
  <si>
    <t xml:space="preserve">3111&gt;=3114</t>
  </si>
  <si>
    <t xml:space="preserve">из них незаконная рубка лесных насаждений</t>
  </si>
  <si>
    <t xml:space="preserve">3100&gt;=3130</t>
  </si>
  <si>
    <t xml:space="preserve">м3</t>
  </si>
  <si>
    <t xml:space="preserve">3120&gt;=3121</t>
  </si>
  <si>
    <t xml:space="preserve">3120&gt;=3122</t>
  </si>
  <si>
    <t xml:space="preserve">из общего количества (строка 3100) нарушений лесного законодательства, количество нарушений, ответственность за совершение которых предусмотрена Уголовным кодексом Российской Федерации</t>
  </si>
  <si>
    <t xml:space="preserve">направлено материалов в уполномоченные органы для возбуждения уголовных дел по фактам нарушений лесного законодательства, выявленных в ходе патрулирований лесов, в соответствии со статьями 144, 145 Уголовно-процессуального кодекса Российской Федерации</t>
  </si>
  <si>
    <t xml:space="preserve">возбуждено уголовных дел по направленным материалам</t>
  </si>
  <si>
    <t xml:space="preserve">из общего количества нарушений лесного законодательства (строка 3100), количество правонарушений, ответственность за которые предусмотрена Кодексом Российской Федерации об административных правонарушениях</t>
  </si>
  <si>
    <t xml:space="preserve">из количества нарушений, ответственность за которые предусмотрена Кодексом Российской Федерации об административных правонарушениях (строка 3130) количество правонарушений лесного законодательства, совершенные гражданами, пребывающими в лесах</t>
  </si>
  <si>
    <t xml:space="preserve">Привлечено к административной ответственности граждан, за правонарушения, выявленные в ходе патрулирования лесов</t>
  </si>
  <si>
    <t xml:space="preserve">чел.</t>
  </si>
  <si>
    <t xml:space="preserve">Наложено административных штрафов на граждан за правонарушения, выявленные в ходе патрулирования лесов</t>
  </si>
  <si>
    <t xml:space="preserve">Направлено материалов в уполномоченные органы о нарушениях лесного законодательства, признаки которых выявлены в ходе патрулирования лесов, ответственность за которые предусмотрена Кодексом Российской Федерации об административных правонарушениях</t>
  </si>
  <si>
    <t xml:space="preserve">Количество ревизий определения состояния лесов в ходе патрулирования лесов, в ходе которых выявлено несоответствие результатов ранее проведенных патрулирования лесов фактическому состоянию лесов, последствиям влияния на них природных и антропогенных факторов, совершения нарушений лесного законодательства (на момент проведения патрулирования лесов)</t>
  </si>
  <si>
    <t xml:space="preserve">Руководитель 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графа</t>
  </si>
  <si>
    <t xml:space="preserve">8-ОИП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#,##0_ ;[RED]\-#,##0\ "/>
    <numFmt numFmtId="172" formatCode="#,##0"/>
    <numFmt numFmtId="173" formatCode="#,##0.0"/>
    <numFmt numFmtId="174" formatCode="#,##0.###"/>
    <numFmt numFmtId="175" formatCode="#,##0.#####"/>
    <numFmt numFmtId="176" formatCode="#,##0.######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EBDF"/>
      </patternFill>
    </fill>
    <fill>
      <patternFill patternType="solid">
        <fgColor rgb="FFFFFFFF"/>
        <bgColor rgb="FFFFFFCC"/>
      </patternFill>
    </fill>
    <fill>
      <patternFill patternType="solid">
        <fgColor rgb="FFFFEBDF"/>
        <bgColor rgb="FFF2E5DF"/>
      </patternFill>
    </fill>
    <fill>
      <patternFill patternType="solid">
        <fgColor rgb="FFF2E5DF"/>
        <bgColor rgb="FFFFEBDF"/>
      </patternFill>
    </fill>
    <fill>
      <patternFill patternType="solid">
        <fgColor rgb="FFFFDFDF"/>
        <bgColor rgb="FFF2E5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26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27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4" borderId="11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4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3" shrinkToFit="true"/>
      <protection locked="true" hidden="false"/>
    </xf>
    <xf numFmtId="175" fontId="31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4" borderId="11" xfId="0" applyFont="true" applyBorder="true" applyAlignment="true" applyProtection="false">
      <alignment horizontal="left" vertical="center" textRotation="0" wrapText="true" indent="8" shrinkToFit="true"/>
      <protection locked="true" hidden="false"/>
    </xf>
    <xf numFmtId="176" fontId="31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5" shrinkToFit="true"/>
      <protection locked="true" hidden="false"/>
    </xf>
    <xf numFmtId="164" fontId="1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7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4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4" borderId="13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4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4" borderId="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7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_1-OIP Сведения о реквизитах лесного плана субъекта РФ " xfId="64"/>
    <cellStyle name="Обычный 3" xfId="65"/>
    <cellStyle name="Обычный 3 2" xfId="66"/>
    <cellStyle name="Обычный 3 3" xfId="67"/>
    <cellStyle name="Обычный 3 3 2" xfId="68"/>
    <cellStyle name="Обычный 4" xfId="69"/>
    <cellStyle name="Обычный 4 2" xfId="70"/>
    <cellStyle name="Обычный 5" xfId="71"/>
    <cellStyle name="Обычный 6" xfId="72"/>
    <cellStyle name="Обычный 7" xfId="73"/>
    <cellStyle name="Обычный 7 2" xfId="74"/>
    <cellStyle name="Обычный_1-Тоrgi" xfId="75"/>
    <cellStyle name="Обычный_5-LX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Тысячи [0]_sl100" xfId="82"/>
    <cellStyle name="Тысячи_sl100" xfId="83"/>
    <cellStyle name="Финансовый 2" xfId="84"/>
    <cellStyle name="Хороший 2" xfId="85"/>
  </cellStyles>
  <dxfs count="12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B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FDF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53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643320</xdr:colOff>
      <xdr:row>4</xdr:row>
      <xdr:rowOff>86040</xdr:rowOff>
    </xdr:from>
    <xdr:to>
      <xdr:col>0</xdr:col>
      <xdr:colOff>2269440</xdr:colOff>
      <xdr:row>6</xdr:row>
      <xdr:rowOff>66600</xdr:rowOff>
    </xdr:to>
    <xdr:clientData/>
  </xdr:twoCellAnchor>
  <xdr:twoCellAnchor editAs="oneCell">
    <xdr:from>
      <xdr:col>6</xdr:col>
      <xdr:colOff>80280</xdr:colOff>
      <xdr:row>66</xdr:row>
      <xdr:rowOff>28080</xdr:rowOff>
    </xdr:from>
    <xdr:to>
      <xdr:col>6</xdr:col>
      <xdr:colOff>142560</xdr:colOff>
      <xdr:row>72</xdr:row>
      <xdr:rowOff>380880</xdr:rowOff>
    </xdr:to>
    <xdr:sp>
      <xdr:nvSpPr>
        <xdr:cNvPr id="0" name="Прямоугольник 1"/>
        <xdr:cNvSpPr/>
      </xdr:nvSpPr>
      <xdr:spPr>
        <a:xfrm>
          <a:off x="8584920" y="18182880"/>
          <a:ext cx="62280" cy="16005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65</xdr:row>
      <xdr:rowOff>171720</xdr:rowOff>
    </xdr:from>
    <xdr:to>
      <xdr:col>3</xdr:col>
      <xdr:colOff>1188720</xdr:colOff>
      <xdr:row>72</xdr:row>
      <xdr:rowOff>380880</xdr:rowOff>
    </xdr:to>
    <xdr:sp>
      <xdr:nvSpPr>
        <xdr:cNvPr id="1" name="Прямоугольник 4"/>
        <xdr:cNvSpPr/>
      </xdr:nvSpPr>
      <xdr:spPr>
        <a:xfrm>
          <a:off x="5968800" y="18145440"/>
          <a:ext cx="61200" cy="1638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C16" activeCellId="0" sqref="C16: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7.14"/>
    <col collapsed="false" customWidth="true" hidden="false" outlineLevel="0" max="3" min="3" style="1" width="13.14"/>
    <col collapsed="false" customWidth="true" hidden="false" outlineLevel="0" max="4" min="4" style="1" width="17.14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8" min="7" style="1" width="17.42"/>
    <col collapsed="false" customWidth="true" hidden="false" outlineLevel="0" max="9" min="9" style="1" width="12.7"/>
    <col collapsed="false" customWidth="true" hidden="false" outlineLevel="0" max="10" min="10" style="1" width="12.14"/>
    <col collapsed="false" customWidth="true" hidden="false" outlineLevel="0" max="15" min="11" style="1" width="10.85"/>
    <col collapsed="false" customWidth="true" hidden="false" outlineLevel="0" max="18" min="16" style="1" width="11.13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/>
      <c r="D1" s="5"/>
      <c r="E1" s="6" t="s">
        <v>2</v>
      </c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30.75" hidden="false" customHeight="true" outlineLevel="0" collapsed="false">
      <c r="A2" s="9" t="s">
        <v>3</v>
      </c>
      <c r="B2" s="9"/>
      <c r="C2" s="9"/>
      <c r="D2" s="9"/>
      <c r="E2" s="9"/>
      <c r="F2" s="9"/>
      <c r="G2" s="10" t="s">
        <v>4</v>
      </c>
      <c r="H2" s="10"/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12" t="s">
        <v>5</v>
      </c>
      <c r="B3" s="12"/>
      <c r="C3" s="12"/>
      <c r="D3" s="12"/>
      <c r="E3" s="12"/>
      <c r="F3" s="12"/>
      <c r="G3" s="13" t="s">
        <v>6</v>
      </c>
      <c r="H3" s="13"/>
      <c r="I3" s="1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39" hidden="false" customHeight="true" outlineLevel="0" collapsed="false">
      <c r="A4" s="9" t="s">
        <v>7</v>
      </c>
      <c r="B4" s="9"/>
      <c r="C4" s="9"/>
      <c r="D4" s="9"/>
      <c r="E4" s="9"/>
      <c r="F4" s="9"/>
      <c r="G4" s="15" t="s">
        <v>8</v>
      </c>
      <c r="H4" s="15"/>
      <c r="I4" s="1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9.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8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25" customFormat="true" ht="15.75" hidden="false" customHeight="true" outlineLevel="0" collapsed="false">
      <c r="A6" s="19"/>
      <c r="B6" s="19"/>
      <c r="C6" s="20" t="s">
        <v>10</v>
      </c>
      <c r="D6" s="21"/>
      <c r="E6" s="22"/>
      <c r="F6" s="23" t="s">
        <v>11</v>
      </c>
      <c r="G6" s="24"/>
      <c r="H6" s="19"/>
      <c r="I6" s="19"/>
      <c r="J6" s="19"/>
      <c r="K6" s="19"/>
      <c r="L6" s="19"/>
      <c r="M6" s="19"/>
      <c r="N6" s="19"/>
      <c r="O6" s="19"/>
      <c r="P6" s="19"/>
      <c r="Q6" s="19"/>
      <c r="R6" s="7"/>
      <c r="S6" s="19"/>
      <c r="T6" s="19"/>
      <c r="U6" s="19"/>
      <c r="V6" s="19"/>
    </row>
    <row r="7" customFormat="false" ht="14.25" hidden="false" customHeight="false" outlineLevel="0" collapsed="false">
      <c r="A7" s="7"/>
      <c r="B7" s="26" t="s">
        <v>12</v>
      </c>
      <c r="C7" s="26"/>
      <c r="D7" s="26"/>
      <c r="E7" s="26"/>
      <c r="F7" s="27"/>
      <c r="G7" s="28"/>
      <c r="H7" s="7"/>
      <c r="I7" s="7"/>
      <c r="J7" s="29" t="e">
        <f aca="false">IF((J10+Q12+Q16+K28+K46)=0,"Ошибок в отчете:0","Ошибок в отчете: "&amp;J10+Q12+Q16+K28+K46)</f>
        <v>#VALUE!</v>
      </c>
      <c r="K7" s="29"/>
      <c r="L7" s="29"/>
      <c r="M7" s="29"/>
      <c r="N7" s="29"/>
      <c r="O7" s="29"/>
      <c r="P7" s="29"/>
      <c r="Q7" s="29"/>
      <c r="R7" s="7"/>
      <c r="S7" s="7"/>
      <c r="T7" s="7"/>
      <c r="U7" s="7"/>
      <c r="V7" s="7"/>
    </row>
    <row r="8" customFormat="false" ht="15.7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7"/>
      <c r="J8" s="29"/>
      <c r="K8" s="29"/>
      <c r="L8" s="29"/>
      <c r="M8" s="29"/>
      <c r="N8" s="29"/>
      <c r="O8" s="29"/>
      <c r="P8" s="29"/>
      <c r="Q8" s="29"/>
      <c r="R8" s="7"/>
      <c r="S8" s="7"/>
      <c r="T8" s="7"/>
      <c r="U8" s="7"/>
      <c r="V8" s="7"/>
    </row>
    <row r="9" customFormat="false" ht="20.25" hidden="false" customHeight="true" outlineLevel="0" collapsed="false">
      <c r="A9" s="31" t="s">
        <v>13</v>
      </c>
      <c r="B9" s="31"/>
      <c r="C9" s="31"/>
      <c r="D9" s="31"/>
      <c r="E9" s="31"/>
      <c r="F9" s="31"/>
      <c r="G9" s="31"/>
      <c r="H9" s="31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36" customFormat="tru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2"/>
      <c r="J10" s="33" t="e">
        <f aca="false">CountCellsByColor(C20:H25,J10)+CountCellsByColor(H31,J10)+CountCellsByColor(H33:H34,J10)+CountCellsByColor(H35,J10)+CountCellsByColor(H37:H38,J10)+CountCellsByColor(H40,J10)+CountCellsByColor(H42,J10)+CountCellsByColor(H49:H51,J10)+CountCellsByColor(H53,J10)+CountCellsByColor(H56:H62,J10)+CountCellsByColor(H64:H65,J10)</f>
        <v>#VALUE!</v>
      </c>
      <c r="K10" s="34" t="s">
        <v>14</v>
      </c>
      <c r="L10" s="35"/>
      <c r="M10" s="19"/>
      <c r="N10" s="19"/>
      <c r="O10" s="19"/>
      <c r="P10" s="19"/>
      <c r="Q10" s="19"/>
      <c r="R10" s="7"/>
      <c r="S10" s="32"/>
      <c r="T10" s="32"/>
      <c r="U10" s="32"/>
      <c r="V10" s="32"/>
    </row>
    <row r="11" s="36" customFormat="true" ht="15.75" hidden="false" customHeight="true" outlineLevel="0" collapsed="false">
      <c r="A11" s="31" t="s">
        <v>15</v>
      </c>
      <c r="B11" s="31"/>
      <c r="C11" s="31"/>
      <c r="D11" s="31"/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7"/>
      <c r="S11" s="32"/>
      <c r="T11" s="32"/>
      <c r="U11" s="32"/>
      <c r="V11" s="32"/>
    </row>
    <row r="12" customFormat="false" ht="15.75" hidden="false" customHeight="true" outlineLevel="0" collapsed="false">
      <c r="A12" s="37"/>
      <c r="B12" s="38"/>
      <c r="C12" s="38"/>
      <c r="D12" s="39"/>
      <c r="E12" s="39"/>
      <c r="F12" s="39"/>
      <c r="G12" s="40"/>
      <c r="H12" s="41" t="s">
        <v>16</v>
      </c>
      <c r="I12" s="7"/>
      <c r="J12" s="7"/>
      <c r="K12" s="7"/>
      <c r="L12" s="7"/>
      <c r="M12" s="7"/>
      <c r="N12" s="7"/>
      <c r="O12" s="7"/>
      <c r="P12" s="7"/>
      <c r="Q12" s="42" t="n">
        <f aca="false">COUNTIF(L15:Q15,"&lt;&gt;0")</f>
        <v>0</v>
      </c>
      <c r="R12" s="7"/>
      <c r="S12" s="7"/>
      <c r="T12" s="7"/>
      <c r="U12" s="7"/>
      <c r="V12" s="7"/>
    </row>
    <row r="13" customFormat="false" ht="21.75" hidden="false" customHeight="true" outlineLevel="0" collapsed="false">
      <c r="A13" s="43" t="s">
        <v>17</v>
      </c>
      <c r="B13" s="43"/>
      <c r="C13" s="43"/>
      <c r="D13" s="43"/>
      <c r="E13" s="43"/>
      <c r="F13" s="43"/>
      <c r="G13" s="43"/>
      <c r="H13" s="43"/>
      <c r="I13" s="44"/>
      <c r="J13" s="45" t="str">
        <f aca="false">IF(COUNTIF(L15:Q15,"&lt;&gt;0")=0,"Протокол контроля","Ошибок в протоколе: "&amp;COUNTIF(L15:Q15,"&lt;&gt;0"))</f>
        <v>Протокол контроля</v>
      </c>
      <c r="K13" s="45"/>
      <c r="L13" s="45"/>
      <c r="M13" s="45"/>
      <c r="N13" s="45"/>
      <c r="O13" s="45"/>
      <c r="P13" s="45"/>
      <c r="Q13" s="45"/>
      <c r="R13" s="7"/>
      <c r="S13" s="7"/>
      <c r="T13" s="7"/>
      <c r="U13" s="7"/>
      <c r="V13" s="7"/>
    </row>
    <row r="14" customFormat="false" ht="14.25" hidden="false" customHeight="true" outlineLevel="0" collapsed="false">
      <c r="A14" s="46" t="s">
        <v>18</v>
      </c>
      <c r="B14" s="47" t="s">
        <v>19</v>
      </c>
      <c r="C14" s="46" t="s">
        <v>20</v>
      </c>
      <c r="D14" s="46"/>
      <c r="E14" s="46"/>
      <c r="F14" s="46"/>
      <c r="G14" s="46"/>
      <c r="H14" s="46"/>
      <c r="I14" s="48"/>
      <c r="J14" s="49" t="s">
        <v>21</v>
      </c>
      <c r="K14" s="49"/>
      <c r="L14" s="49" t="s">
        <v>22</v>
      </c>
      <c r="M14" s="49" t="s">
        <v>23</v>
      </c>
      <c r="N14" s="49" t="s">
        <v>24</v>
      </c>
      <c r="O14" s="49" t="s">
        <v>25</v>
      </c>
      <c r="P14" s="49" t="s">
        <v>26</v>
      </c>
      <c r="Q14" s="49" t="s">
        <v>27</v>
      </c>
      <c r="R14" s="7"/>
      <c r="S14" s="7"/>
      <c r="T14" s="7"/>
      <c r="U14" s="7"/>
      <c r="V14" s="7"/>
    </row>
    <row r="15" customFormat="false" ht="15" hidden="false" customHeight="true" outlineLevel="0" collapsed="false">
      <c r="A15" s="46"/>
      <c r="B15" s="47"/>
      <c r="C15" s="46" t="s">
        <v>28</v>
      </c>
      <c r="D15" s="46"/>
      <c r="E15" s="46"/>
      <c r="F15" s="46" t="s">
        <v>29</v>
      </c>
      <c r="G15" s="46"/>
      <c r="H15" s="46"/>
      <c r="I15" s="7"/>
      <c r="J15" s="50" t="s">
        <v>30</v>
      </c>
      <c r="K15" s="50"/>
      <c r="L15" s="51" t="n">
        <f aca="false">IF(C20&gt;=C21,0,C20-C21)</f>
        <v>0</v>
      </c>
      <c r="M15" s="51" t="n">
        <f aca="false">IF(D20&gt;=D21,0,D20-D21)</f>
        <v>0</v>
      </c>
      <c r="N15" s="51" t="n">
        <f aca="false">IF(E20&gt;=E21,0,E20-E21)</f>
        <v>0</v>
      </c>
      <c r="O15" s="52" t="n">
        <f aca="false">IF(F20&gt;=F21,0,F20-F21)</f>
        <v>0</v>
      </c>
      <c r="P15" s="52" t="n">
        <f aca="false">IF(G20&gt;=G21,0,G20-G21)</f>
        <v>0</v>
      </c>
      <c r="Q15" s="52" t="n">
        <f aca="false">IF(H20&gt;=H21,0,H20-H21)</f>
        <v>0</v>
      </c>
      <c r="R15" s="7"/>
      <c r="S15" s="7"/>
      <c r="T15" s="7"/>
      <c r="U15" s="7"/>
      <c r="V15" s="7"/>
    </row>
    <row r="16" customFormat="false" ht="91.5" hidden="false" customHeight="true" outlineLevel="0" collapsed="false">
      <c r="A16" s="46"/>
      <c r="B16" s="47"/>
      <c r="C16" s="53" t="s">
        <v>31</v>
      </c>
      <c r="D16" s="54" t="s">
        <v>32</v>
      </c>
      <c r="E16" s="46" t="s">
        <v>33</v>
      </c>
      <c r="F16" s="53" t="s">
        <v>31</v>
      </c>
      <c r="G16" s="54" t="s">
        <v>32</v>
      </c>
      <c r="H16" s="46" t="s">
        <v>33</v>
      </c>
      <c r="I16" s="48"/>
      <c r="J16" s="7"/>
      <c r="K16" s="7"/>
      <c r="L16" s="7"/>
      <c r="M16" s="7"/>
      <c r="N16" s="7"/>
      <c r="O16" s="7"/>
      <c r="P16" s="7"/>
      <c r="Q16" s="55" t="n">
        <f aca="false">COUNTIF(K19:Q25,"&lt;&gt;0")-COUNTIF(K19:Q25,"x")-COUNTIF(K19:Q25,"х")</f>
        <v>0</v>
      </c>
      <c r="R16" s="7"/>
      <c r="S16" s="7"/>
      <c r="T16" s="7"/>
      <c r="U16" s="7"/>
      <c r="V16" s="7"/>
    </row>
    <row r="17" customFormat="false" ht="15.75" hidden="false" customHeight="true" outlineLevel="0" collapsed="false">
      <c r="A17" s="46"/>
      <c r="B17" s="47"/>
      <c r="C17" s="53"/>
      <c r="D17" s="54"/>
      <c r="E17" s="46"/>
      <c r="F17" s="53"/>
      <c r="G17" s="54"/>
      <c r="H17" s="46"/>
      <c r="I17" s="48"/>
      <c r="J17" s="56" t="str">
        <f aca="false">IF(COUNTIFS(K19:Q25,"&lt;&gt;0",K19:Q25,"&lt;&gt;x")=0,"Протокол контроля","Ошибок в протоколе: "&amp;COUNTIFS(K19:Q25,"&lt;&gt;0",K19:Q25,"&lt;&gt;x"))</f>
        <v>Протокол контроля</v>
      </c>
      <c r="K17" s="56"/>
      <c r="L17" s="56"/>
      <c r="M17" s="56"/>
      <c r="N17" s="56"/>
      <c r="O17" s="56"/>
      <c r="P17" s="56"/>
      <c r="Q17" s="56"/>
      <c r="R17" s="55"/>
      <c r="S17" s="7"/>
      <c r="T17" s="7"/>
      <c r="U17" s="7"/>
      <c r="V17" s="7"/>
    </row>
    <row r="18" customFormat="false" ht="14.25" hidden="false" customHeight="false" outlineLevel="0" collapsed="false">
      <c r="A18" s="57" t="s">
        <v>34</v>
      </c>
      <c r="B18" s="58" t="s">
        <v>35</v>
      </c>
      <c r="C18" s="59" t="n">
        <v>1</v>
      </c>
      <c r="D18" s="60" t="n">
        <v>2</v>
      </c>
      <c r="E18" s="59" t="n">
        <v>3</v>
      </c>
      <c r="F18" s="60" t="n">
        <v>4</v>
      </c>
      <c r="G18" s="59" t="n">
        <v>5</v>
      </c>
      <c r="H18" s="60" t="n">
        <v>6</v>
      </c>
      <c r="I18" s="61"/>
      <c r="J18" s="62" t="s">
        <v>36</v>
      </c>
      <c r="K18" s="62" t="s">
        <v>37</v>
      </c>
      <c r="L18" s="62" t="s">
        <v>38</v>
      </c>
      <c r="M18" s="62" t="s">
        <v>39</v>
      </c>
      <c r="N18" s="62" t="s">
        <v>40</v>
      </c>
      <c r="O18" s="62" t="s">
        <v>41</v>
      </c>
      <c r="P18" s="62" t="s">
        <v>42</v>
      </c>
      <c r="Q18" s="62" t="s">
        <v>43</v>
      </c>
      <c r="R18" s="7"/>
      <c r="S18" s="7"/>
      <c r="T18" s="7"/>
      <c r="U18" s="7"/>
      <c r="V18" s="7"/>
    </row>
    <row r="19" customFormat="false" ht="14.25" hidden="false" customHeight="false" outlineLevel="0" collapsed="false">
      <c r="A19" s="63" t="s">
        <v>44</v>
      </c>
      <c r="B19" s="64" t="s">
        <v>45</v>
      </c>
      <c r="C19" s="65" t="n">
        <f aca="false">SUM(C20,C22)</f>
        <v>0</v>
      </c>
      <c r="D19" s="65" t="n">
        <f aca="false">SUM(D20,D22)</f>
        <v>0</v>
      </c>
      <c r="E19" s="65" t="n">
        <f aca="false">SUM(E20,E22)</f>
        <v>0</v>
      </c>
      <c r="F19" s="65" t="n">
        <f aca="false">SUM(F20,F22)</f>
        <v>0</v>
      </c>
      <c r="G19" s="65" t="n">
        <f aca="false">SUM(G20,G22)</f>
        <v>0</v>
      </c>
      <c r="H19" s="65" t="n">
        <f aca="false">SUM(H20,H22)</f>
        <v>0</v>
      </c>
      <c r="I19" s="61"/>
      <c r="J19" s="66" t="str">
        <f aca="false">B19</f>
        <v>1000</v>
      </c>
      <c r="K19" s="67" t="n">
        <f aca="false">IF(C19&gt;=D19,0,C19-D19)</f>
        <v>0</v>
      </c>
      <c r="L19" s="67" t="n">
        <f aca="false">IF(C19&gt;=E19,0,C19-E19)</f>
        <v>0</v>
      </c>
      <c r="M19" s="67" t="n">
        <f aca="false">IF(C19&gt;=F19,0,C19-F19)</f>
        <v>0</v>
      </c>
      <c r="N19" s="67" t="n">
        <f aca="false">IF(D19&gt;=G19,0,D19-G19)</f>
        <v>0</v>
      </c>
      <c r="O19" s="67" t="n">
        <f aca="false">IF(E19&gt;=H19,0,E19-H19)</f>
        <v>0</v>
      </c>
      <c r="P19" s="67" t="n">
        <f aca="false">IF(F19&gt;=G19,0,F19-G19)</f>
        <v>0</v>
      </c>
      <c r="Q19" s="67" t="n">
        <f aca="false">IF(F19&gt;=H19,0,F19-H19)</f>
        <v>0</v>
      </c>
      <c r="R19" s="7"/>
      <c r="S19" s="7"/>
      <c r="T19" s="7"/>
      <c r="U19" s="7"/>
      <c r="V19" s="7"/>
    </row>
    <row r="20" customFormat="false" ht="25.5" hidden="false" customHeight="false" outlineLevel="0" collapsed="false">
      <c r="A20" s="68" t="s">
        <v>46</v>
      </c>
      <c r="B20" s="47" t="s">
        <v>47</v>
      </c>
      <c r="C20" s="69"/>
      <c r="D20" s="69"/>
      <c r="E20" s="69"/>
      <c r="F20" s="69"/>
      <c r="G20" s="69"/>
      <c r="H20" s="69"/>
      <c r="I20" s="61"/>
      <c r="J20" s="66" t="str">
        <f aca="false">B20</f>
        <v>1100</v>
      </c>
      <c r="K20" s="67" t="n">
        <f aca="false">IF(C20&gt;=D20,0,C20-D20)</f>
        <v>0</v>
      </c>
      <c r="L20" s="67" t="n">
        <f aca="false">IF(C20&gt;=E20,0,C20-E20)</f>
        <v>0</v>
      </c>
      <c r="M20" s="67" t="n">
        <f aca="false">IF(C20&gt;=F20,0,C20-F20)</f>
        <v>0</v>
      </c>
      <c r="N20" s="67" t="n">
        <f aca="false">IF(D20&gt;=G20,0,D20-G20)</f>
        <v>0</v>
      </c>
      <c r="O20" s="67" t="n">
        <f aca="false">IF(E20&gt;=H20,0,E20-H20)</f>
        <v>0</v>
      </c>
      <c r="P20" s="67" t="n">
        <f aca="false">IF(F20&gt;=G20,0,F20-G20)</f>
        <v>0</v>
      </c>
      <c r="Q20" s="67" t="n">
        <f aca="false">IF(F20&gt;=H20,0,F20-H20)</f>
        <v>0</v>
      </c>
      <c r="R20" s="7"/>
      <c r="S20" s="7"/>
      <c r="T20" s="7"/>
      <c r="U20" s="7"/>
      <c r="V20" s="7"/>
    </row>
    <row r="21" customFormat="false" ht="62.25" hidden="false" customHeight="true" outlineLevel="0" collapsed="false">
      <c r="A21" s="70" t="s">
        <v>48</v>
      </c>
      <c r="B21" s="47" t="s">
        <v>49</v>
      </c>
      <c r="C21" s="69"/>
      <c r="D21" s="69"/>
      <c r="E21" s="69"/>
      <c r="F21" s="69"/>
      <c r="G21" s="69"/>
      <c r="H21" s="69"/>
      <c r="I21" s="61"/>
      <c r="J21" s="66" t="str">
        <f aca="false">B21</f>
        <v>1110</v>
      </c>
      <c r="K21" s="67" t="n">
        <f aca="false">IF(C21&gt;=D21,0,C21-D21)</f>
        <v>0</v>
      </c>
      <c r="L21" s="67" t="n">
        <f aca="false">IF(C21&gt;=E21,0,C21-E21)</f>
        <v>0</v>
      </c>
      <c r="M21" s="67" t="n">
        <f aca="false">IF(C21&gt;=F21,0,C21-F21)</f>
        <v>0</v>
      </c>
      <c r="N21" s="67" t="n">
        <f aca="false">IF(D21&gt;=G21,0,D21-G21)</f>
        <v>0</v>
      </c>
      <c r="O21" s="67" t="n">
        <f aca="false">IF(E21&gt;=H21,0,E21-H21)</f>
        <v>0</v>
      </c>
      <c r="P21" s="67" t="n">
        <f aca="false">IF(F21&gt;=G21,0,F21-G21)</f>
        <v>0</v>
      </c>
      <c r="Q21" s="67" t="n">
        <f aca="false">IF(F21&gt;=H21,0,F21-H21)</f>
        <v>0</v>
      </c>
      <c r="R21" s="7"/>
      <c r="S21" s="7"/>
      <c r="T21" s="7"/>
      <c r="U21" s="7"/>
      <c r="V21" s="7"/>
    </row>
    <row r="22" customFormat="false" ht="14.25" hidden="false" customHeight="false" outlineLevel="0" collapsed="false">
      <c r="A22" s="68" t="s">
        <v>50</v>
      </c>
      <c r="B22" s="47" t="s">
        <v>51</v>
      </c>
      <c r="C22" s="65" t="n">
        <f aca="false">C23+C24+C25</f>
        <v>0</v>
      </c>
      <c r="D22" s="65" t="n">
        <f aca="false">D23+D24+D25</f>
        <v>0</v>
      </c>
      <c r="E22" s="60" t="s">
        <v>52</v>
      </c>
      <c r="F22" s="65" t="n">
        <f aca="false">F23+F24+F25</f>
        <v>0</v>
      </c>
      <c r="G22" s="65" t="n">
        <f aca="false">G23+G24+G25</f>
        <v>0</v>
      </c>
      <c r="H22" s="60" t="s">
        <v>52</v>
      </c>
      <c r="I22" s="61"/>
      <c r="J22" s="66" t="str">
        <f aca="false">B22</f>
        <v>1200</v>
      </c>
      <c r="K22" s="67" t="n">
        <f aca="false">IF(C22&gt;=D22,0,C22-D22)</f>
        <v>0</v>
      </c>
      <c r="L22" s="60" t="s">
        <v>53</v>
      </c>
      <c r="M22" s="67" t="n">
        <f aca="false">IF(C22&gt;=F22,0,C22-F22)</f>
        <v>0</v>
      </c>
      <c r="N22" s="67" t="n">
        <f aca="false">IF(D22&gt;=G22,0,D22-G22)</f>
        <v>0</v>
      </c>
      <c r="O22" s="60" t="s">
        <v>53</v>
      </c>
      <c r="P22" s="67" t="n">
        <f aca="false">IF(F22&gt;=G22,0,F22-G22)</f>
        <v>0</v>
      </c>
      <c r="Q22" s="60" t="s">
        <v>53</v>
      </c>
      <c r="R22" s="7"/>
      <c r="S22" s="7"/>
      <c r="T22" s="7"/>
      <c r="U22" s="7"/>
      <c r="V22" s="7"/>
    </row>
    <row r="23" customFormat="false" ht="14.25" hidden="false" customHeight="false" outlineLevel="0" collapsed="false">
      <c r="A23" s="71" t="s">
        <v>54</v>
      </c>
      <c r="B23" s="47" t="s">
        <v>55</v>
      </c>
      <c r="C23" s="69"/>
      <c r="D23" s="69"/>
      <c r="E23" s="60" t="s">
        <v>52</v>
      </c>
      <c r="F23" s="69"/>
      <c r="G23" s="69"/>
      <c r="H23" s="60" t="s">
        <v>52</v>
      </c>
      <c r="I23" s="7"/>
      <c r="J23" s="66" t="str">
        <f aca="false">B23</f>
        <v>1210</v>
      </c>
      <c r="K23" s="67" t="n">
        <f aca="false">IF(C23&gt;=D23,0,C23-D23)</f>
        <v>0</v>
      </c>
      <c r="L23" s="60" t="s">
        <v>53</v>
      </c>
      <c r="M23" s="67" t="n">
        <f aca="false">IF(C23&gt;=F23,0,C23-F23)</f>
        <v>0</v>
      </c>
      <c r="N23" s="67" t="n">
        <f aca="false">IF(D23&gt;=G23,0,D23-G23)</f>
        <v>0</v>
      </c>
      <c r="O23" s="60" t="s">
        <v>53</v>
      </c>
      <c r="P23" s="67" t="n">
        <f aca="false">IF(F23&gt;=G23,0,F23-G23)</f>
        <v>0</v>
      </c>
      <c r="Q23" s="60" t="s">
        <v>53</v>
      </c>
      <c r="R23" s="7"/>
      <c r="S23" s="7"/>
      <c r="T23" s="7"/>
      <c r="U23" s="7"/>
      <c r="V23" s="7"/>
    </row>
    <row r="24" customFormat="false" ht="14.25" hidden="false" customHeight="false" outlineLevel="0" collapsed="false">
      <c r="A24" s="71" t="s">
        <v>56</v>
      </c>
      <c r="B24" s="47" t="s">
        <v>57</v>
      </c>
      <c r="C24" s="69"/>
      <c r="D24" s="69"/>
      <c r="E24" s="60" t="s">
        <v>52</v>
      </c>
      <c r="F24" s="69"/>
      <c r="G24" s="69"/>
      <c r="H24" s="60" t="s">
        <v>52</v>
      </c>
      <c r="I24" s="7"/>
      <c r="J24" s="66" t="str">
        <f aca="false">B24</f>
        <v>1220</v>
      </c>
      <c r="K24" s="67" t="n">
        <f aca="false">IF(C24&gt;=D24,0,C24-D24)</f>
        <v>0</v>
      </c>
      <c r="L24" s="60" t="s">
        <v>53</v>
      </c>
      <c r="M24" s="67" t="n">
        <f aca="false">IF(C24&gt;=F24,0,C24-F24)</f>
        <v>0</v>
      </c>
      <c r="N24" s="67" t="n">
        <f aca="false">IF(D24&gt;=G24,0,D24-G24)</f>
        <v>0</v>
      </c>
      <c r="O24" s="60" t="s">
        <v>53</v>
      </c>
      <c r="P24" s="67" t="n">
        <f aca="false">IF(F24&gt;=G24,0,F24-G24)</f>
        <v>0</v>
      </c>
      <c r="Q24" s="60" t="s">
        <v>53</v>
      </c>
      <c r="R24" s="7"/>
      <c r="S24" s="7"/>
      <c r="T24" s="7"/>
      <c r="U24" s="7"/>
      <c r="V24" s="7"/>
    </row>
    <row r="25" customFormat="false" ht="14.25" hidden="false" customHeight="false" outlineLevel="0" collapsed="false">
      <c r="A25" s="71" t="s">
        <v>58</v>
      </c>
      <c r="B25" s="47" t="s">
        <v>59</v>
      </c>
      <c r="C25" s="69"/>
      <c r="D25" s="69"/>
      <c r="E25" s="60" t="s">
        <v>52</v>
      </c>
      <c r="F25" s="69"/>
      <c r="G25" s="69"/>
      <c r="H25" s="60" t="s">
        <v>52</v>
      </c>
      <c r="I25" s="7"/>
      <c r="J25" s="66" t="str">
        <f aca="false">B25</f>
        <v>1230</v>
      </c>
      <c r="K25" s="67" t="n">
        <f aca="false">IF(C25&gt;=D25,0,C25-D25)</f>
        <v>0</v>
      </c>
      <c r="L25" s="60" t="s">
        <v>53</v>
      </c>
      <c r="M25" s="67" t="n">
        <f aca="false">IF(C25&gt;=F25,0,C25-F25)</f>
        <v>0</v>
      </c>
      <c r="N25" s="67" t="n">
        <f aca="false">IF(D25&gt;=G25,0,D25-G25)</f>
        <v>0</v>
      </c>
      <c r="O25" s="60" t="s">
        <v>53</v>
      </c>
      <c r="P25" s="67" t="n">
        <f aca="false">IF(F25&gt;=G25,0,F25-G25)</f>
        <v>0</v>
      </c>
      <c r="Q25" s="60" t="s">
        <v>53</v>
      </c>
      <c r="R25" s="7"/>
      <c r="S25" s="7"/>
      <c r="T25" s="7"/>
      <c r="U25" s="7"/>
      <c r="V25" s="7"/>
    </row>
    <row r="26" customFormat="false" ht="14.25" hidden="false" customHeight="false" outlineLevel="0" collapsed="false">
      <c r="A26" s="3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41" t="s">
        <v>6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4.25" hidden="false" customHeight="true" outlineLevel="0" collapsed="false">
      <c r="A28" s="43" t="s">
        <v>61</v>
      </c>
      <c r="B28" s="43"/>
      <c r="C28" s="43"/>
      <c r="D28" s="43"/>
      <c r="E28" s="43"/>
      <c r="F28" s="43"/>
      <c r="G28" s="43"/>
      <c r="H28" s="43"/>
      <c r="I28" s="7"/>
      <c r="J28" s="7"/>
      <c r="K28" s="72" t="n">
        <f aca="false">COUNTIF(K31:K38,"&lt;&gt;0")</f>
        <v>0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31.5" hidden="false" customHeight="true" outlineLevel="0" collapsed="false">
      <c r="A29" s="73" t="s">
        <v>62</v>
      </c>
      <c r="B29" s="73"/>
      <c r="C29" s="73"/>
      <c r="D29" s="73"/>
      <c r="E29" s="73"/>
      <c r="F29" s="73" t="s">
        <v>63</v>
      </c>
      <c r="G29" s="73" t="s">
        <v>64</v>
      </c>
      <c r="H29" s="73" t="s">
        <v>65</v>
      </c>
      <c r="I29" s="7"/>
      <c r="J29" s="74" t="str">
        <f aca="false">IF(COUNTIF(K31:K38,"&lt;&gt;0")=0,"Протокол контроля","Ошибок в протоколе: "&amp;COUNTIF(K31:K38,"&lt;&gt;0"))</f>
        <v>Протокол контроля</v>
      </c>
      <c r="K29" s="74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4.25" hidden="false" customHeight="true" outlineLevel="0" collapsed="false">
      <c r="A30" s="73" t="s">
        <v>34</v>
      </c>
      <c r="B30" s="73"/>
      <c r="C30" s="73"/>
      <c r="D30" s="73"/>
      <c r="E30" s="73"/>
      <c r="F30" s="73" t="s">
        <v>35</v>
      </c>
      <c r="G30" s="73" t="n">
        <v>1</v>
      </c>
      <c r="H30" s="73" t="n">
        <v>2</v>
      </c>
      <c r="I30" s="7"/>
      <c r="J30" s="62" t="s">
        <v>21</v>
      </c>
      <c r="K30" s="62" t="s">
        <v>23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27.75" hidden="false" customHeight="true" outlineLevel="0" collapsed="false">
      <c r="A31" s="75" t="s">
        <v>66</v>
      </c>
      <c r="B31" s="75"/>
      <c r="C31" s="75"/>
      <c r="D31" s="75"/>
      <c r="E31" s="75"/>
      <c r="F31" s="73" t="s">
        <v>67</v>
      </c>
      <c r="G31" s="73" t="n">
        <v>2100</v>
      </c>
      <c r="H31" s="69"/>
      <c r="I31" s="7"/>
      <c r="J31" s="47" t="s">
        <v>68</v>
      </c>
      <c r="K31" s="76" t="n">
        <f aca="false">IF(H33&gt;=H34,0,"ошибка")</f>
        <v>0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4.25" hidden="false" customHeight="true" outlineLevel="0" collapsed="false">
      <c r="A32" s="77" t="s">
        <v>69</v>
      </c>
      <c r="B32" s="77"/>
      <c r="C32" s="77"/>
      <c r="D32" s="77"/>
      <c r="E32" s="77"/>
      <c r="F32" s="73" t="s">
        <v>70</v>
      </c>
      <c r="G32" s="73" t="n">
        <v>2110</v>
      </c>
      <c r="H32" s="78"/>
      <c r="I32" s="7"/>
      <c r="J32" s="47" t="s">
        <v>71</v>
      </c>
      <c r="K32" s="76" t="n">
        <f aca="false">IF(H35&gt;=H37,0,"ошибка")</f>
        <v>0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27" hidden="false" customHeight="true" outlineLevel="0" collapsed="false">
      <c r="A33" s="77" t="s">
        <v>72</v>
      </c>
      <c r="B33" s="77"/>
      <c r="C33" s="77"/>
      <c r="D33" s="77"/>
      <c r="E33" s="77"/>
      <c r="F33" s="73" t="s">
        <v>67</v>
      </c>
      <c r="G33" s="73" t="n">
        <v>2200</v>
      </c>
      <c r="H33" s="69"/>
      <c r="I33" s="7"/>
      <c r="J33" s="47" t="s">
        <v>73</v>
      </c>
      <c r="K33" s="76" t="n">
        <f aca="false">IF(H35&gt;=H38,0,"ошибка")</f>
        <v>0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26.25" hidden="false" customHeight="true" outlineLevel="0" collapsed="false">
      <c r="A34" s="79" t="s">
        <v>74</v>
      </c>
      <c r="B34" s="79"/>
      <c r="C34" s="79"/>
      <c r="D34" s="79"/>
      <c r="E34" s="79"/>
      <c r="F34" s="73" t="s">
        <v>67</v>
      </c>
      <c r="G34" s="73" t="n">
        <v>2210</v>
      </c>
      <c r="H34" s="69"/>
      <c r="I34" s="7"/>
      <c r="J34" s="47" t="s">
        <v>75</v>
      </c>
      <c r="K34" s="76" t="n">
        <f aca="false">IF(H36&gt;=H39,0,"ошибка")</f>
        <v>0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4.25" hidden="false" customHeight="true" outlineLevel="0" collapsed="false">
      <c r="A35" s="80" t="s">
        <v>76</v>
      </c>
      <c r="B35" s="80"/>
      <c r="C35" s="80"/>
      <c r="D35" s="80"/>
      <c r="E35" s="80"/>
      <c r="F35" s="81" t="s">
        <v>67</v>
      </c>
      <c r="G35" s="81" t="n">
        <v>2400</v>
      </c>
      <c r="H35" s="69"/>
      <c r="I35" s="7"/>
      <c r="J35" s="47" t="s">
        <v>77</v>
      </c>
      <c r="K35" s="76" t="n">
        <f aca="false">IF(H38&gt;=H40,0,"ошибка")</f>
        <v>0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4.25" hidden="false" customHeight="false" outlineLevel="0" collapsed="false">
      <c r="A36" s="80"/>
      <c r="B36" s="80"/>
      <c r="C36" s="80"/>
      <c r="D36" s="80"/>
      <c r="E36" s="80"/>
      <c r="F36" s="81" t="s">
        <v>70</v>
      </c>
      <c r="G36" s="81" t="n">
        <v>2410</v>
      </c>
      <c r="H36" s="78"/>
      <c r="I36" s="7"/>
      <c r="J36" s="47" t="s">
        <v>78</v>
      </c>
      <c r="K36" s="76" t="n">
        <f aca="false">IF(H39&gt;=H41,0,"ошибка")</f>
        <v>0</v>
      </c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4.25" hidden="false" customHeight="true" outlineLevel="0" collapsed="false">
      <c r="A37" s="79" t="s">
        <v>79</v>
      </c>
      <c r="B37" s="79"/>
      <c r="C37" s="79"/>
      <c r="D37" s="79"/>
      <c r="E37" s="79"/>
      <c r="F37" s="81" t="s">
        <v>67</v>
      </c>
      <c r="G37" s="81" t="n">
        <v>2411</v>
      </c>
      <c r="H37" s="69"/>
      <c r="I37" s="7"/>
      <c r="J37" s="47" t="s">
        <v>80</v>
      </c>
      <c r="K37" s="76" t="n">
        <f aca="false">IF(H35&gt;=H42,0,"ошибка")</f>
        <v>0</v>
      </c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4.25" hidden="false" customHeight="true" outlineLevel="0" collapsed="false">
      <c r="A38" s="79" t="s">
        <v>81</v>
      </c>
      <c r="B38" s="79"/>
      <c r="C38" s="79"/>
      <c r="D38" s="79"/>
      <c r="E38" s="79"/>
      <c r="F38" s="81" t="s">
        <v>67</v>
      </c>
      <c r="G38" s="81" t="n">
        <v>2420</v>
      </c>
      <c r="H38" s="69"/>
      <c r="I38" s="7"/>
      <c r="J38" s="47" t="s">
        <v>82</v>
      </c>
      <c r="K38" s="76" t="n">
        <f aca="false">IF(H36&gt;=H43,0,"ошибка")</f>
        <v>0</v>
      </c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4.25" hidden="false" customHeight="false" outlineLevel="0" collapsed="false">
      <c r="A39" s="79"/>
      <c r="B39" s="79"/>
      <c r="C39" s="79"/>
      <c r="D39" s="79"/>
      <c r="E39" s="79"/>
      <c r="F39" s="81" t="s">
        <v>70</v>
      </c>
      <c r="G39" s="81" t="n">
        <v>2421</v>
      </c>
      <c r="H39" s="78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4.25" hidden="false" customHeight="true" outlineLevel="0" collapsed="false">
      <c r="A40" s="82" t="s">
        <v>83</v>
      </c>
      <c r="B40" s="82"/>
      <c r="C40" s="82"/>
      <c r="D40" s="82"/>
      <c r="E40" s="82"/>
      <c r="F40" s="81" t="s">
        <v>67</v>
      </c>
      <c r="G40" s="81" t="n">
        <v>2422</v>
      </c>
      <c r="H40" s="69"/>
      <c r="I40" s="7"/>
      <c r="J40" s="7"/>
      <c r="K40" s="83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4.25" hidden="false" customHeight="false" outlineLevel="0" collapsed="false">
      <c r="A41" s="82"/>
      <c r="B41" s="82"/>
      <c r="C41" s="82"/>
      <c r="D41" s="82"/>
      <c r="E41" s="82"/>
      <c r="F41" s="81" t="s">
        <v>70</v>
      </c>
      <c r="G41" s="81" t="n">
        <v>2423</v>
      </c>
      <c r="H41" s="78"/>
      <c r="I41" s="7"/>
      <c r="J41" s="7"/>
      <c r="K41" s="83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9.5" hidden="false" customHeight="true" outlineLevel="0" collapsed="false">
      <c r="A42" s="79" t="s">
        <v>84</v>
      </c>
      <c r="B42" s="79"/>
      <c r="C42" s="79"/>
      <c r="D42" s="79"/>
      <c r="E42" s="79"/>
      <c r="F42" s="81" t="s">
        <v>67</v>
      </c>
      <c r="G42" s="81" t="n">
        <v>2430</v>
      </c>
      <c r="H42" s="69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9.5" hidden="false" customHeight="true" outlineLevel="0" collapsed="false">
      <c r="A43" s="79"/>
      <c r="B43" s="79"/>
      <c r="C43" s="79"/>
      <c r="D43" s="79"/>
      <c r="E43" s="79"/>
      <c r="F43" s="81" t="s">
        <v>70</v>
      </c>
      <c r="G43" s="81" t="n">
        <v>2431</v>
      </c>
      <c r="H43" s="78"/>
      <c r="I43" s="7"/>
      <c r="J43" s="7"/>
      <c r="K43" s="83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7"/>
      <c r="J44" s="7"/>
      <c r="K44" s="83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" hidden="false" customHeight="true" outlineLevel="0" collapsed="false">
      <c r="A45" s="84"/>
      <c r="B45" s="84"/>
      <c r="C45" s="84"/>
      <c r="D45" s="84"/>
      <c r="E45" s="84"/>
      <c r="F45" s="84"/>
      <c r="G45" s="84"/>
      <c r="H45" s="41" t="s">
        <v>85</v>
      </c>
      <c r="I45" s="7"/>
      <c r="J45" s="7"/>
      <c r="K45" s="83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" hidden="false" customHeight="true" outlineLevel="0" collapsed="false">
      <c r="A46" s="85" t="s">
        <v>86</v>
      </c>
      <c r="B46" s="85"/>
      <c r="C46" s="85"/>
      <c r="D46" s="85"/>
      <c r="E46" s="85"/>
      <c r="F46" s="85"/>
      <c r="G46" s="85"/>
      <c r="H46" s="85"/>
      <c r="I46" s="7"/>
      <c r="J46" s="83"/>
      <c r="K46" s="72" t="n">
        <f aca="false">COUNTIF(K49:K55,"&lt;&gt;0")</f>
        <v>0</v>
      </c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31.5" hidden="false" customHeight="true" outlineLevel="0" collapsed="false">
      <c r="A47" s="73" t="s">
        <v>62</v>
      </c>
      <c r="B47" s="73"/>
      <c r="C47" s="73"/>
      <c r="D47" s="73"/>
      <c r="E47" s="73"/>
      <c r="F47" s="73" t="s">
        <v>63</v>
      </c>
      <c r="G47" s="73" t="s">
        <v>64</v>
      </c>
      <c r="H47" s="73" t="s">
        <v>65</v>
      </c>
      <c r="I47" s="7"/>
      <c r="J47" s="74" t="str">
        <f aca="false">IF(COUNTIF(K49:K55,"&lt;&gt;0")=0,"Протокол контроля","Ошибок в протоколе: "&amp;COUNTIF(K49:K55,"&lt;&gt;0"))</f>
        <v>Протокол контроля</v>
      </c>
      <c r="K47" s="74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4.25" hidden="false" customHeight="true" outlineLevel="0" collapsed="false">
      <c r="A48" s="73" t="s">
        <v>34</v>
      </c>
      <c r="B48" s="73"/>
      <c r="C48" s="73"/>
      <c r="D48" s="73"/>
      <c r="E48" s="73"/>
      <c r="F48" s="73" t="s">
        <v>35</v>
      </c>
      <c r="G48" s="73" t="n">
        <v>1</v>
      </c>
      <c r="H48" s="73" t="n">
        <v>2</v>
      </c>
      <c r="I48" s="7"/>
      <c r="J48" s="62" t="s">
        <v>21</v>
      </c>
      <c r="K48" s="62" t="s">
        <v>23</v>
      </c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27" hidden="false" customHeight="true" outlineLevel="0" collapsed="false">
      <c r="A49" s="86" t="s">
        <v>87</v>
      </c>
      <c r="B49" s="86"/>
      <c r="C49" s="86"/>
      <c r="D49" s="86"/>
      <c r="E49" s="86"/>
      <c r="F49" s="81" t="s">
        <v>67</v>
      </c>
      <c r="G49" s="81" t="n">
        <v>3000</v>
      </c>
      <c r="H49" s="69"/>
      <c r="I49" s="7"/>
      <c r="J49" s="47" t="s">
        <v>88</v>
      </c>
      <c r="K49" s="76" t="n">
        <f aca="false">IF(H50&gt;=H51,0,"ошибка")</f>
        <v>0</v>
      </c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27" hidden="false" customHeight="true" outlineLevel="0" collapsed="false">
      <c r="A50" s="86" t="s">
        <v>89</v>
      </c>
      <c r="B50" s="86"/>
      <c r="C50" s="86"/>
      <c r="D50" s="86"/>
      <c r="E50" s="86"/>
      <c r="F50" s="81" t="s">
        <v>67</v>
      </c>
      <c r="G50" s="81" t="n">
        <v>3100</v>
      </c>
      <c r="H50" s="69"/>
      <c r="I50" s="7"/>
      <c r="J50" s="47" t="s">
        <v>90</v>
      </c>
      <c r="K50" s="76" t="n">
        <f aca="false">IF(H50&gt;=H56,0,"ошибка")</f>
        <v>0</v>
      </c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4.25" hidden="false" customHeight="true" outlineLevel="0" collapsed="false">
      <c r="A51" s="87" t="s">
        <v>91</v>
      </c>
      <c r="B51" s="87"/>
      <c r="C51" s="87"/>
      <c r="D51" s="87"/>
      <c r="E51" s="87"/>
      <c r="F51" s="81" t="s">
        <v>67</v>
      </c>
      <c r="G51" s="81" t="n">
        <v>3110</v>
      </c>
      <c r="H51" s="69"/>
      <c r="I51" s="7"/>
      <c r="J51" s="47" t="s">
        <v>92</v>
      </c>
      <c r="K51" s="76" t="n">
        <f aca="false">IF(H51&gt;=H53,0,"ошибка")</f>
        <v>0</v>
      </c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4.25" hidden="false" customHeight="false" outlineLevel="0" collapsed="false">
      <c r="A52" s="87"/>
      <c r="B52" s="87"/>
      <c r="C52" s="87"/>
      <c r="D52" s="87"/>
      <c r="E52" s="87"/>
      <c r="F52" s="81" t="s">
        <v>93</v>
      </c>
      <c r="G52" s="81" t="n">
        <v>3111</v>
      </c>
      <c r="H52" s="88"/>
      <c r="I52" s="7"/>
      <c r="J52" s="47" t="s">
        <v>94</v>
      </c>
      <c r="K52" s="76" t="n">
        <f aca="false">IF(H52&gt;=H55,0,"ошибка")</f>
        <v>0</v>
      </c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4.25" hidden="false" customHeight="true" outlineLevel="0" collapsed="false">
      <c r="A53" s="89" t="s">
        <v>95</v>
      </c>
      <c r="B53" s="89"/>
      <c r="C53" s="89"/>
      <c r="D53" s="89"/>
      <c r="E53" s="89"/>
      <c r="F53" s="81" t="s">
        <v>67</v>
      </c>
      <c r="G53" s="81" t="n">
        <v>3112</v>
      </c>
      <c r="H53" s="69"/>
      <c r="I53" s="7"/>
      <c r="J53" s="47" t="s">
        <v>96</v>
      </c>
      <c r="K53" s="76" t="n">
        <f aca="false">IF(H50&gt;=H59,0,"ошибка")</f>
        <v>0</v>
      </c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4.25" hidden="false" customHeight="false" outlineLevel="0" collapsed="false">
      <c r="A54" s="89"/>
      <c r="B54" s="89"/>
      <c r="C54" s="89"/>
      <c r="D54" s="89"/>
      <c r="E54" s="89"/>
      <c r="F54" s="81" t="s">
        <v>97</v>
      </c>
      <c r="G54" s="81" t="n">
        <v>3113</v>
      </c>
      <c r="H54" s="90"/>
      <c r="I54" s="7"/>
      <c r="J54" s="91" t="s">
        <v>98</v>
      </c>
      <c r="K54" s="76" t="n">
        <f aca="false">IF(H56&gt;=H57,0,"ошибка")</f>
        <v>0</v>
      </c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4.25" hidden="false" customHeight="false" outlineLevel="0" collapsed="false">
      <c r="A55" s="89"/>
      <c r="B55" s="89"/>
      <c r="C55" s="89"/>
      <c r="D55" s="89"/>
      <c r="E55" s="89"/>
      <c r="F55" s="81" t="s">
        <v>93</v>
      </c>
      <c r="G55" s="81" t="n">
        <v>3114</v>
      </c>
      <c r="H55" s="88"/>
      <c r="I55" s="7"/>
      <c r="J55" s="91" t="s">
        <v>99</v>
      </c>
      <c r="K55" s="76" t="n">
        <f aca="false">IF(H56&gt;=H58,0,"ошибка")</f>
        <v>0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25.5" hidden="false" customHeight="true" outlineLevel="0" collapsed="false">
      <c r="A56" s="87" t="s">
        <v>100</v>
      </c>
      <c r="B56" s="87"/>
      <c r="C56" s="87"/>
      <c r="D56" s="87"/>
      <c r="E56" s="87"/>
      <c r="F56" s="81" t="s">
        <v>67</v>
      </c>
      <c r="G56" s="81" t="n">
        <v>3120</v>
      </c>
      <c r="H56" s="69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41.25" hidden="false" customHeight="true" outlineLevel="0" collapsed="false">
      <c r="A57" s="92" t="s">
        <v>101</v>
      </c>
      <c r="B57" s="92"/>
      <c r="C57" s="92"/>
      <c r="D57" s="92"/>
      <c r="E57" s="92"/>
      <c r="F57" s="93" t="s">
        <v>67</v>
      </c>
      <c r="G57" s="93" t="n">
        <v>3121</v>
      </c>
      <c r="H57" s="69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4.25" hidden="false" customHeight="true" outlineLevel="0" collapsed="false">
      <c r="A58" s="92" t="s">
        <v>102</v>
      </c>
      <c r="B58" s="92"/>
      <c r="C58" s="92"/>
      <c r="D58" s="92"/>
      <c r="E58" s="92"/>
      <c r="F58" s="93" t="s">
        <v>67</v>
      </c>
      <c r="G58" s="93" t="n">
        <v>3122</v>
      </c>
      <c r="H58" s="69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</row>
    <row r="59" customFormat="false" ht="40.5" hidden="false" customHeight="true" outlineLevel="0" collapsed="false">
      <c r="A59" s="87" t="s">
        <v>103</v>
      </c>
      <c r="B59" s="87"/>
      <c r="C59" s="87"/>
      <c r="D59" s="87"/>
      <c r="E59" s="87"/>
      <c r="F59" s="81" t="s">
        <v>67</v>
      </c>
      <c r="G59" s="81" t="n">
        <v>3130</v>
      </c>
      <c r="H59" s="69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45.75" hidden="false" customHeight="true" outlineLevel="0" collapsed="false">
      <c r="A60" s="92" t="s">
        <v>104</v>
      </c>
      <c r="B60" s="92"/>
      <c r="C60" s="92"/>
      <c r="D60" s="92"/>
      <c r="E60" s="92"/>
      <c r="F60" s="81" t="s">
        <v>67</v>
      </c>
      <c r="G60" s="81" t="n">
        <v>3131</v>
      </c>
      <c r="H60" s="69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25.5" hidden="false" customHeight="true" outlineLevel="0" collapsed="false">
      <c r="A61" s="86" t="s">
        <v>105</v>
      </c>
      <c r="B61" s="86"/>
      <c r="C61" s="86"/>
      <c r="D61" s="86"/>
      <c r="E61" s="86"/>
      <c r="F61" s="81" t="s">
        <v>106</v>
      </c>
      <c r="G61" s="81" t="n">
        <v>3132</v>
      </c>
      <c r="H61" s="69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</row>
    <row r="62" customFormat="false" ht="14.25" hidden="false" customHeight="true" outlineLevel="0" collapsed="false">
      <c r="A62" s="86" t="s">
        <v>107</v>
      </c>
      <c r="B62" s="86"/>
      <c r="C62" s="86"/>
      <c r="D62" s="86"/>
      <c r="E62" s="86"/>
      <c r="F62" s="81" t="s">
        <v>67</v>
      </c>
      <c r="G62" s="81" t="n">
        <v>3133</v>
      </c>
      <c r="H62" s="69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</row>
    <row r="63" customFormat="false" ht="14.25" hidden="false" customHeight="false" outlineLevel="0" collapsed="false">
      <c r="A63" s="86"/>
      <c r="B63" s="86"/>
      <c r="C63" s="86"/>
      <c r="D63" s="86"/>
      <c r="E63" s="86"/>
      <c r="F63" s="81" t="s">
        <v>93</v>
      </c>
      <c r="G63" s="81" t="n">
        <v>3134</v>
      </c>
      <c r="H63" s="88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</row>
    <row r="64" customFormat="false" ht="41.25" hidden="false" customHeight="true" outlineLevel="0" collapsed="false">
      <c r="A64" s="86" t="s">
        <v>108</v>
      </c>
      <c r="B64" s="86"/>
      <c r="C64" s="86"/>
      <c r="D64" s="86"/>
      <c r="E64" s="86"/>
      <c r="F64" s="81" t="s">
        <v>67</v>
      </c>
      <c r="G64" s="81" t="n">
        <v>3135</v>
      </c>
      <c r="H64" s="69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49.5" hidden="false" customHeight="true" outlineLevel="0" collapsed="false">
      <c r="A65" s="86" t="s">
        <v>109</v>
      </c>
      <c r="B65" s="86"/>
      <c r="C65" s="86"/>
      <c r="D65" s="86"/>
      <c r="E65" s="86"/>
      <c r="F65" s="81" t="s">
        <v>67</v>
      </c>
      <c r="G65" s="81" t="n">
        <v>3200</v>
      </c>
      <c r="H65" s="69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customFormat="false" ht="14.25" hidden="false" customHeight="false" outlineLevel="0" collapsed="false">
      <c r="A66" s="94"/>
      <c r="B66" s="83"/>
      <c r="C66" s="83"/>
      <c r="D66" s="83"/>
      <c r="E66" s="7"/>
      <c r="F66" s="83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</row>
    <row r="67" customFormat="false" ht="14.25" hidden="false" customHeight="false" outlineLevel="0" collapsed="false">
      <c r="A67" s="95"/>
      <c r="B67" s="83"/>
      <c r="C67" s="83"/>
      <c r="D67" s="83"/>
      <c r="E67" s="7"/>
      <c r="F67" s="83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</row>
    <row r="68" s="25" customFormat="true" ht="14.25" hidden="false" customHeight="true" outlineLevel="0" collapsed="false">
      <c r="A68" s="96" t="s">
        <v>110</v>
      </c>
      <c r="B68" s="96"/>
      <c r="C68" s="96"/>
      <c r="D68" s="97"/>
      <c r="E68" s="98"/>
      <c r="F68" s="98"/>
      <c r="G68" s="99"/>
      <c r="H68" s="99"/>
      <c r="I68" s="100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s="25" customFormat="true" ht="14.25" hidden="false" customHeight="true" outlineLevel="0" collapsed="false">
      <c r="A69" s="101"/>
      <c r="B69" s="101"/>
      <c r="C69" s="101"/>
      <c r="D69" s="102"/>
      <c r="E69" s="103" t="s">
        <v>111</v>
      </c>
      <c r="F69" s="103"/>
      <c r="G69" s="104" t="s">
        <v>112</v>
      </c>
      <c r="H69" s="104"/>
      <c r="I69" s="102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s="25" customFormat="true" ht="25.5" hidden="false" customHeight="true" outlineLevel="0" collapsed="false">
      <c r="A70" s="105" t="s">
        <v>113</v>
      </c>
      <c r="B70" s="105"/>
      <c r="C70" s="106"/>
      <c r="D70" s="106"/>
      <c r="E70" s="98"/>
      <c r="F70" s="98"/>
      <c r="G70" s="99"/>
      <c r="H70" s="99"/>
      <c r="I70" s="101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s="25" customFormat="true" ht="15" hidden="false" customHeight="true" outlineLevel="0" collapsed="false">
      <c r="A71" s="101"/>
      <c r="B71" s="101"/>
      <c r="C71" s="107" t="s">
        <v>114</v>
      </c>
      <c r="D71" s="107"/>
      <c r="E71" s="103" t="s">
        <v>111</v>
      </c>
      <c r="F71" s="103"/>
      <c r="G71" s="108" t="s">
        <v>112</v>
      </c>
      <c r="H71" s="108"/>
      <c r="I71" s="101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s="25" customFormat="true" ht="15" hidden="false" customHeight="true" outlineLevel="0" collapsed="false">
      <c r="A72" s="109"/>
      <c r="B72" s="100"/>
      <c r="C72" s="19"/>
      <c r="D72" s="19"/>
      <c r="E72" s="98"/>
      <c r="F72" s="98"/>
      <c r="G72" s="110"/>
      <c r="H72" s="110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</row>
    <row r="73" s="25" customFormat="true" ht="30" hidden="false" customHeight="true" outlineLevel="0" collapsed="false">
      <c r="A73" s="111"/>
      <c r="B73" s="101"/>
      <c r="C73" s="19"/>
      <c r="D73" s="19"/>
      <c r="E73" s="112" t="s">
        <v>115</v>
      </c>
      <c r="F73" s="112"/>
      <c r="G73" s="112" t="s">
        <v>116</v>
      </c>
      <c r="H73" s="112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</sheetData>
  <mergeCells count="73">
    <mergeCell ref="A2:F2"/>
    <mergeCell ref="G2:H2"/>
    <mergeCell ref="A3:F3"/>
    <mergeCell ref="G3:H3"/>
    <mergeCell ref="A4:F4"/>
    <mergeCell ref="G4:H4"/>
    <mergeCell ref="A5:H5"/>
    <mergeCell ref="B7:E7"/>
    <mergeCell ref="J7:Q8"/>
    <mergeCell ref="A8:H8"/>
    <mergeCell ref="A9:H9"/>
    <mergeCell ref="A10:H10"/>
    <mergeCell ref="A11:H11"/>
    <mergeCell ref="A13:H13"/>
    <mergeCell ref="J13:Q13"/>
    <mergeCell ref="A14:A17"/>
    <mergeCell ref="B14:B17"/>
    <mergeCell ref="C14:H14"/>
    <mergeCell ref="J14:K14"/>
    <mergeCell ref="C15:E15"/>
    <mergeCell ref="F15:H15"/>
    <mergeCell ref="J15:K15"/>
    <mergeCell ref="C16:C17"/>
    <mergeCell ref="D16:D17"/>
    <mergeCell ref="E16:E17"/>
    <mergeCell ref="F16:F17"/>
    <mergeCell ref="G16:G17"/>
    <mergeCell ref="H16:H17"/>
    <mergeCell ref="J17:Q17"/>
    <mergeCell ref="A28:H28"/>
    <mergeCell ref="A29:E29"/>
    <mergeCell ref="J29:K29"/>
    <mergeCell ref="A30:E30"/>
    <mergeCell ref="A31:E31"/>
    <mergeCell ref="A32:E32"/>
    <mergeCell ref="A33:E33"/>
    <mergeCell ref="A34:E34"/>
    <mergeCell ref="A35:E36"/>
    <mergeCell ref="A37:E37"/>
    <mergeCell ref="A38:E39"/>
    <mergeCell ref="A40:E41"/>
    <mergeCell ref="A42:E43"/>
    <mergeCell ref="A46:H46"/>
    <mergeCell ref="A47:E47"/>
    <mergeCell ref="J47:K47"/>
    <mergeCell ref="A48:E48"/>
    <mergeCell ref="A49:E49"/>
    <mergeCell ref="A50:E50"/>
    <mergeCell ref="A51:E52"/>
    <mergeCell ref="A53:E55"/>
    <mergeCell ref="A56:E56"/>
    <mergeCell ref="A57:E57"/>
    <mergeCell ref="A58:E58"/>
    <mergeCell ref="A59:E59"/>
    <mergeCell ref="A60:E60"/>
    <mergeCell ref="A61:E61"/>
    <mergeCell ref="A62:E63"/>
    <mergeCell ref="A64:E64"/>
    <mergeCell ref="A65:E65"/>
    <mergeCell ref="E68:F68"/>
    <mergeCell ref="G68:H68"/>
    <mergeCell ref="E69:F69"/>
    <mergeCell ref="G69:H69"/>
    <mergeCell ref="C70:D70"/>
    <mergeCell ref="E70:F70"/>
    <mergeCell ref="G70:H70"/>
    <mergeCell ref="C71:D71"/>
    <mergeCell ref="E71:F71"/>
    <mergeCell ref="G71:H71"/>
    <mergeCell ref="E72:F72"/>
    <mergeCell ref="G72:H72"/>
    <mergeCell ref="E73:F73"/>
    <mergeCell ref="G73:H73"/>
  </mergeCells>
  <conditionalFormatting sqref="A8 A10 D6:E6">
    <cfRule type="expression" priority="2" aboveAverage="0" equalAverage="0" bottom="0" percent="0" rank="0" text="" dxfId="0">
      <formula>LEN(TRIM(A8))=0</formula>
    </cfRule>
  </conditionalFormatting>
  <conditionalFormatting sqref="F20:H21 F23:G25">
    <cfRule type="expression" priority="3" aboveAverage="0" equalAverage="0" bottom="0" percent="0" rank="0" text="" dxfId="1">
      <formula>INT(F20)-F20&lt;0</formula>
    </cfRule>
  </conditionalFormatting>
  <conditionalFormatting sqref="H56:H62">
    <cfRule type="expression" priority="4" aboveAverage="0" equalAverage="0" bottom="0" percent="0" rank="0" text="" dxfId="2">
      <formula>INT(H56)-H56&lt;0</formula>
    </cfRule>
  </conditionalFormatting>
  <conditionalFormatting sqref="H64:H65">
    <cfRule type="expression" priority="5" aboveAverage="0" equalAverage="0" bottom="0" percent="0" rank="0" text="" dxfId="3">
      <formula>INT(H64)-H64&lt;0</formula>
    </cfRule>
  </conditionalFormatting>
  <conditionalFormatting sqref="H49:H51">
    <cfRule type="expression" priority="6" aboveAverage="0" equalAverage="0" bottom="0" percent="0" rank="0" text="" dxfId="4">
      <formula>INT(H49)-H49&lt;0</formula>
    </cfRule>
  </conditionalFormatting>
  <conditionalFormatting sqref="H53">
    <cfRule type="expression" priority="7" aboveAverage="0" equalAverage="0" bottom="0" percent="0" rank="0" text="" dxfId="5">
      <formula>INT(H53)-H53&lt;0</formula>
    </cfRule>
  </conditionalFormatting>
  <conditionalFormatting sqref="H31">
    <cfRule type="expression" priority="8" aboveAverage="0" equalAverage="0" bottom="0" percent="0" rank="0" text="" dxfId="6">
      <formula>INT(H31)-H31&lt;0</formula>
    </cfRule>
  </conditionalFormatting>
  <conditionalFormatting sqref="H33:H34">
    <cfRule type="expression" priority="9" aboveAverage="0" equalAverage="0" bottom="0" percent="0" rank="0" text="" dxfId="7">
      <formula>INT(H33)-H33&lt;0</formula>
    </cfRule>
  </conditionalFormatting>
  <conditionalFormatting sqref="H35">
    <cfRule type="expression" priority="10" aboveAverage="0" equalAverage="0" bottom="0" percent="0" rank="0" text="" dxfId="8">
      <formula>INT(H35)-H35&lt;0</formula>
    </cfRule>
  </conditionalFormatting>
  <conditionalFormatting sqref="H38 H40 H42">
    <cfRule type="expression" priority="11" aboveAverage="0" equalAverage="0" bottom="0" percent="0" rank="0" text="" dxfId="9">
      <formula>INT(H38)-H38&lt;0</formula>
    </cfRule>
  </conditionalFormatting>
  <conditionalFormatting sqref="H37">
    <cfRule type="expression" priority="12" aboveAverage="0" equalAverage="0" bottom="0" percent="0" rank="0" text="" dxfId="10">
      <formula>INT(H37)-H37&lt;0</formula>
    </cfRule>
  </conditionalFormatting>
  <conditionalFormatting sqref="C20:E21 C23:D25">
    <cfRule type="expression" priority="13" aboveAverage="0" equalAverage="0" bottom="0" percent="0" rank="0" text="" dxfId="11">
      <formula>INT(C20)-C20&lt;0</formula>
    </cfRule>
  </conditionalFormatting>
  <dataValidations count="5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A8" type="none">
      <formula1>0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A10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E6" type="list">
      <formula1>"2024,2025,2026"</formula1>
      <formula2>0</formula2>
    </dataValidation>
    <dataValidation allowBlank="true" error="Введите целое число" errorStyle="stop" errorTitle="ОШИБКА!" operator="greaterThanOrEqual" showDropDown="false" showErrorMessage="true" showInputMessage="false" sqref="C20:H21 C22:D25 F22:G25" type="whol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период" showDropDown="false" showErrorMessage="true" showInputMessage="true" sqref="D6" type="list">
      <formula1>"июнь,декабрь"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54166666666667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53">
              <controlPr defaultSize="0" print="false" autoFill="0" autoPict="0" macro="Pavel.ShowForm">
                <anchor moveWithCells="true" sizeWithCells="false">
                  <from>
                    <xdr:col>6</xdr:col>
                    <xdr:colOff>522720</xdr:colOff>
                    <xdr:row>4</xdr:row>
                    <xdr:rowOff>133200</xdr:rowOff>
                  </from>
                  <to>
                    <xdr:col>7</xdr:col>
                    <xdr:colOff>1107720</xdr:colOff>
                    <xdr:row>6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</cols>
  <sheetData>
    <row r="1" customFormat="false" ht="15" hidden="false" customHeight="false" outlineLevel="0" collapsed="false">
      <c r="A1" s="11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0.28"/>
    <col collapsed="false" customWidth="true" hidden="false" outlineLevel="0" max="2" min="2" style="114" width="13.28"/>
    <col collapsed="false" customWidth="true" hidden="false" outlineLevel="0" max="18" min="3" style="114" width="8.56"/>
    <col collapsed="false" customWidth="false" hidden="false" outlineLevel="0" max="257" min="19" style="114" width="9.14"/>
  </cols>
  <sheetData>
    <row r="1" customFormat="false" ht="27" hidden="false" customHeight="true" outlineLevel="0" collapsed="false">
      <c r="A1" s="115" t="s">
        <v>117</v>
      </c>
      <c r="B1" s="115" t="s">
        <v>118</v>
      </c>
      <c r="C1" s="115" t="s">
        <v>119</v>
      </c>
      <c r="D1" s="115"/>
      <c r="E1" s="115" t="s">
        <v>120</v>
      </c>
      <c r="F1" s="115"/>
      <c r="G1" s="115" t="s">
        <v>121</v>
      </c>
      <c r="H1" s="115"/>
      <c r="I1" s="115" t="s">
        <v>122</v>
      </c>
      <c r="J1" s="115"/>
      <c r="K1" s="115" t="s">
        <v>123</v>
      </c>
      <c r="L1" s="115"/>
      <c r="M1" s="115" t="s">
        <v>124</v>
      </c>
      <c r="N1" s="115"/>
      <c r="O1" s="115" t="s">
        <v>125</v>
      </c>
      <c r="P1" s="115"/>
      <c r="Q1" s="115" t="s">
        <v>126</v>
      </c>
      <c r="R1" s="115"/>
    </row>
    <row r="2" customFormat="false" ht="12.75" hidden="false" customHeight="false" outlineLevel="0" collapsed="false">
      <c r="A2" s="115"/>
      <c r="B2" s="115" t="s">
        <v>127</v>
      </c>
      <c r="C2" s="115" t="s">
        <v>36</v>
      </c>
      <c r="D2" s="115" t="s">
        <v>128</v>
      </c>
      <c r="E2" s="115" t="s">
        <v>36</v>
      </c>
      <c r="F2" s="115" t="s">
        <v>128</v>
      </c>
      <c r="G2" s="115" t="s">
        <v>36</v>
      </c>
      <c r="H2" s="115" t="s">
        <v>128</v>
      </c>
      <c r="I2" s="115" t="s">
        <v>36</v>
      </c>
      <c r="J2" s="115" t="s">
        <v>128</v>
      </c>
      <c r="K2" s="115" t="s">
        <v>36</v>
      </c>
      <c r="L2" s="115" t="s">
        <v>128</v>
      </c>
      <c r="M2" s="115" t="s">
        <v>36</v>
      </c>
      <c r="N2" s="115" t="s">
        <v>128</v>
      </c>
      <c r="O2" s="115" t="s">
        <v>36</v>
      </c>
      <c r="P2" s="115" t="s">
        <v>128</v>
      </c>
      <c r="Q2" s="115" t="s">
        <v>36</v>
      </c>
      <c r="R2" s="115" t="s">
        <v>128</v>
      </c>
    </row>
    <row r="3" customFormat="false" ht="12.75" hidden="false" customHeight="false" outlineLevel="0" collapsed="false">
      <c r="A3" s="116" t="s">
        <v>129</v>
      </c>
      <c r="B3" s="117" t="n">
        <v>1</v>
      </c>
      <c r="C3" s="118"/>
      <c r="D3" s="118"/>
      <c r="E3" s="118" t="n">
        <v>8</v>
      </c>
      <c r="F3" s="118" t="n">
        <v>1</v>
      </c>
      <c r="G3" s="118"/>
      <c r="H3" s="118"/>
      <c r="I3" s="118" t="n">
        <v>1</v>
      </c>
      <c r="J3" s="118" t="n">
        <v>3</v>
      </c>
      <c r="K3" s="118" t="n">
        <v>10</v>
      </c>
      <c r="L3" s="118" t="n">
        <v>1</v>
      </c>
      <c r="M3" s="118" t="n">
        <v>1</v>
      </c>
      <c r="N3" s="118" t="n">
        <v>4</v>
      </c>
      <c r="O3" s="118"/>
      <c r="P3" s="118"/>
      <c r="Q3" s="118"/>
      <c r="R3" s="118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2" activeCellId="0" sqref="X2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9.41"/>
    <col collapsed="false" customWidth="true" hidden="false" outlineLevel="0" max="2" min="2" style="119" width="25.99"/>
    <col collapsed="false" customWidth="true" hidden="false" outlineLevel="0" max="3" min="3" style="119" width="14.56"/>
    <col collapsed="false" customWidth="true" hidden="false" outlineLevel="0" max="4" min="4" style="120" width="9.7"/>
    <col collapsed="false" customWidth="true" hidden="false" outlineLevel="0" max="5" min="5" style="121" width="3.42"/>
    <col collapsed="false" customWidth="true" hidden="false" outlineLevel="0" max="10" min="6" style="121" width="2.99"/>
    <col collapsed="false" customWidth="true" hidden="false" outlineLevel="0" max="81" min="11" style="122" width="3.99"/>
    <col collapsed="false" customWidth="false" hidden="false" outlineLevel="0" max="257" min="82" style="121" width="9.14"/>
  </cols>
  <sheetData>
    <row r="1" s="128" customFormat="true" ht="51.75" hidden="false" customHeight="true" outlineLevel="0" collapsed="false">
      <c r="A1" s="123" t="s">
        <v>130</v>
      </c>
      <c r="B1" s="123" t="s">
        <v>131</v>
      </c>
      <c r="C1" s="123" t="s">
        <v>132</v>
      </c>
      <c r="D1" s="124" t="s">
        <v>133</v>
      </c>
      <c r="E1" s="125" t="s">
        <v>134</v>
      </c>
      <c r="F1" s="125"/>
      <c r="G1" s="125" t="s">
        <v>135</v>
      </c>
      <c r="H1" s="125"/>
      <c r="I1" s="125" t="s">
        <v>136</v>
      </c>
      <c r="J1" s="125"/>
      <c r="K1" s="126" t="s">
        <v>137</v>
      </c>
      <c r="L1" s="126" t="s">
        <v>138</v>
      </c>
      <c r="M1" s="127" t="s">
        <v>139</v>
      </c>
      <c r="N1" s="127" t="s">
        <v>11</v>
      </c>
      <c r="O1" s="127" t="s">
        <v>140</v>
      </c>
      <c r="P1" s="127" t="s">
        <v>11</v>
      </c>
      <c r="Q1" s="126" t="s">
        <v>138</v>
      </c>
      <c r="R1" s="127" t="s">
        <v>139</v>
      </c>
      <c r="S1" s="127" t="s">
        <v>11</v>
      </c>
      <c r="T1" s="127" t="s">
        <v>140</v>
      </c>
      <c r="U1" s="127" t="s">
        <v>11</v>
      </c>
      <c r="V1" s="126" t="s">
        <v>138</v>
      </c>
      <c r="W1" s="127" t="s">
        <v>139</v>
      </c>
      <c r="X1" s="127" t="s">
        <v>11</v>
      </c>
      <c r="Y1" s="127" t="s">
        <v>140</v>
      </c>
      <c r="Z1" s="127" t="s">
        <v>11</v>
      </c>
      <c r="AA1" s="126" t="s">
        <v>138</v>
      </c>
      <c r="AB1" s="127" t="s">
        <v>139</v>
      </c>
      <c r="AC1" s="127" t="s">
        <v>11</v>
      </c>
      <c r="AD1" s="127" t="s">
        <v>140</v>
      </c>
      <c r="AE1" s="127" t="s">
        <v>11</v>
      </c>
      <c r="AF1" s="126" t="s">
        <v>138</v>
      </c>
      <c r="AG1" s="127" t="s">
        <v>139</v>
      </c>
      <c r="AH1" s="127" t="s">
        <v>11</v>
      </c>
      <c r="AI1" s="127" t="s">
        <v>140</v>
      </c>
      <c r="AJ1" s="127" t="s">
        <v>11</v>
      </c>
      <c r="AK1" s="126" t="s">
        <v>138</v>
      </c>
      <c r="AL1" s="127" t="s">
        <v>139</v>
      </c>
      <c r="AM1" s="127" t="s">
        <v>11</v>
      </c>
      <c r="AN1" s="127" t="s">
        <v>140</v>
      </c>
      <c r="AO1" s="127" t="s">
        <v>11</v>
      </c>
      <c r="AP1" s="126" t="s">
        <v>138</v>
      </c>
      <c r="AQ1" s="127" t="s">
        <v>139</v>
      </c>
      <c r="AR1" s="127" t="s">
        <v>11</v>
      </c>
      <c r="AS1" s="127" t="s">
        <v>140</v>
      </c>
      <c r="AT1" s="127" t="s">
        <v>11</v>
      </c>
      <c r="AU1" s="126" t="s">
        <v>138</v>
      </c>
      <c r="AV1" s="127" t="s">
        <v>139</v>
      </c>
      <c r="AW1" s="127" t="s">
        <v>11</v>
      </c>
      <c r="AX1" s="127" t="s">
        <v>140</v>
      </c>
      <c r="AY1" s="127" t="s">
        <v>11</v>
      </c>
      <c r="AZ1" s="126" t="s">
        <v>138</v>
      </c>
      <c r="BA1" s="127" t="s">
        <v>139</v>
      </c>
      <c r="BB1" s="127" t="s">
        <v>11</v>
      </c>
      <c r="BC1" s="127" t="s">
        <v>140</v>
      </c>
      <c r="BD1" s="127" t="s">
        <v>11</v>
      </c>
      <c r="BE1" s="126" t="s">
        <v>138</v>
      </c>
      <c r="BF1" s="127" t="s">
        <v>139</v>
      </c>
      <c r="BG1" s="127" t="s">
        <v>11</v>
      </c>
      <c r="BH1" s="127" t="s">
        <v>140</v>
      </c>
      <c r="BI1" s="127" t="s">
        <v>11</v>
      </c>
      <c r="BJ1" s="126" t="s">
        <v>138</v>
      </c>
      <c r="BK1" s="127" t="s">
        <v>139</v>
      </c>
      <c r="BL1" s="127" t="s">
        <v>11</v>
      </c>
      <c r="BM1" s="127" t="s">
        <v>140</v>
      </c>
      <c r="BN1" s="127" t="s">
        <v>11</v>
      </c>
      <c r="BO1" s="126" t="s">
        <v>138</v>
      </c>
      <c r="BP1" s="127" t="s">
        <v>139</v>
      </c>
      <c r="BQ1" s="127" t="s">
        <v>11</v>
      </c>
      <c r="BR1" s="127" t="s">
        <v>140</v>
      </c>
      <c r="BS1" s="127" t="s">
        <v>11</v>
      </c>
      <c r="BT1" s="126" t="s">
        <v>138</v>
      </c>
      <c r="BU1" s="127" t="s">
        <v>139</v>
      </c>
      <c r="BV1" s="127" t="s">
        <v>11</v>
      </c>
      <c r="BW1" s="127" t="s">
        <v>140</v>
      </c>
      <c r="BX1" s="127" t="s">
        <v>11</v>
      </c>
      <c r="BY1" s="126" t="s">
        <v>138</v>
      </c>
      <c r="BZ1" s="127" t="s">
        <v>139</v>
      </c>
      <c r="CA1" s="127" t="s">
        <v>11</v>
      </c>
      <c r="CB1" s="127" t="s">
        <v>140</v>
      </c>
      <c r="CC1" s="127" t="s">
        <v>11</v>
      </c>
    </row>
    <row r="2" s="131" customFormat="true" ht="12" hidden="false" customHeight="false" outlineLevel="0" collapsed="false">
      <c r="A2" s="129" t="s">
        <v>0</v>
      </c>
      <c r="B2" s="119" t="s">
        <v>129</v>
      </c>
      <c r="C2" s="130" t="s">
        <v>129</v>
      </c>
      <c r="D2" s="120" t="n">
        <v>7</v>
      </c>
      <c r="E2" s="121" t="n">
        <v>3</v>
      </c>
      <c r="F2" s="121" t="n">
        <v>1</v>
      </c>
      <c r="G2" s="121" t="n">
        <v>1</v>
      </c>
      <c r="H2" s="121" t="n">
        <v>1</v>
      </c>
      <c r="I2" s="121"/>
      <c r="J2" s="121"/>
      <c r="K2" s="131" t="n">
        <v>3</v>
      </c>
      <c r="L2" s="131" t="n">
        <v>1</v>
      </c>
      <c r="M2" s="131" t="n">
        <v>3</v>
      </c>
      <c r="N2" s="131" t="n">
        <v>19</v>
      </c>
      <c r="O2" s="131" t="n">
        <v>8</v>
      </c>
      <c r="P2" s="131" t="n">
        <v>25</v>
      </c>
      <c r="Q2" s="131" t="n">
        <v>1</v>
      </c>
      <c r="R2" s="131" t="n">
        <v>8</v>
      </c>
      <c r="S2" s="131" t="n">
        <v>31</v>
      </c>
      <c r="T2" s="131" t="n">
        <v>8</v>
      </c>
      <c r="U2" s="131" t="n">
        <v>43</v>
      </c>
      <c r="V2" s="131" t="n">
        <v>1</v>
      </c>
      <c r="W2" s="131" t="n">
        <v>8</v>
      </c>
      <c r="X2" s="131" t="n">
        <v>49</v>
      </c>
      <c r="Y2" s="131" t="n">
        <v>8</v>
      </c>
      <c r="Z2" s="131" t="n">
        <v>65</v>
      </c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7.14"/>
    <col collapsed="false" customWidth="true" hidden="false" outlineLevel="0" max="3" min="2" style="132" width="26.13"/>
    <col collapsed="false" customWidth="true" hidden="false" outlineLevel="0" max="4" min="4" style="133" width="27.14"/>
    <col collapsed="false" customWidth="true" hidden="false" outlineLevel="0" max="6" min="5" style="133" width="26.13"/>
    <col collapsed="false" customWidth="false" hidden="false" outlineLevel="0" max="257" min="7" style="133" width="9.14"/>
  </cols>
  <sheetData>
    <row r="1" customFormat="false" ht="12.75" hidden="false" customHeight="false" outlineLevel="0" collapsed="false">
      <c r="A1" s="134" t="n">
        <f aca="false">COUNTIF(A3:A1000,"*Ошибка*")</f>
        <v>0</v>
      </c>
      <c r="B1" s="134" t="n">
        <f aca="false">COUNTIF(B3:B1000,"*Ошибка*")</f>
        <v>0</v>
      </c>
      <c r="C1" s="134" t="n">
        <f aca="false">COUNTIF(C3:C1000,"*Ошибка*")</f>
        <v>0</v>
      </c>
    </row>
    <row r="2" customFormat="false" ht="12.75" hidden="false" customHeight="false" outlineLevel="0" collapsed="false">
      <c r="A2" s="135"/>
      <c r="B2" s="135"/>
      <c r="C2" s="135"/>
      <c r="D2" s="135"/>
      <c r="E2" s="135"/>
      <c r="F2" s="13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7.14"/>
    <col collapsed="false" customWidth="true" hidden="false" outlineLevel="0" max="2" min="2" style="133" width="26.13"/>
    <col collapsed="false" customWidth="false" hidden="false" outlineLevel="0" max="257" min="3" style="133" width="9.14"/>
  </cols>
  <sheetData>
    <row r="2" customFormat="false" ht="12.75" hidden="false" customHeight="false" outlineLevel="0" collapsed="false">
      <c r="A2" s="135"/>
      <c r="B2" s="13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0.42"/>
    <col collapsed="false" customWidth="false" hidden="false" outlineLevel="0" max="2" min="2" style="137" width="9.14"/>
    <col collapsed="false" customWidth="false" hidden="false" outlineLevel="0" max="3" min="3" style="138" width="9.14"/>
    <col collapsed="false" customWidth="true" hidden="false" outlineLevel="0" max="8" min="4" style="138" width="18.28"/>
    <col collapsed="false" customWidth="true" hidden="false" outlineLevel="0" max="12" min="9" style="138" width="20.41"/>
    <col collapsed="false" customWidth="false" hidden="false" outlineLevel="0" max="257" min="13" style="138" width="9.14"/>
  </cols>
  <sheetData>
    <row r="1" customFormat="false" ht="25.5" hidden="false" customHeight="false" outlineLevel="0" collapsed="false">
      <c r="A1" s="136" t="s">
        <v>141</v>
      </c>
      <c r="B1" s="137" t="n">
        <v>10</v>
      </c>
    </row>
    <row r="2" customFormat="false" ht="25.5" hidden="false" customHeight="false" outlineLevel="0" collapsed="false">
      <c r="A2" s="136" t="s">
        <v>142</v>
      </c>
      <c r="B2" s="137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57:40Z</dcterms:created>
  <dc:creator>User</dc:creator>
  <dc:description/>
  <dc:language>en-US</dc:language>
  <cp:lastModifiedBy>Степанова Наталья Александровна</cp:lastModifiedBy>
  <cp:lastPrinted>2024-11-14T09:48:22Z</cp:lastPrinted>
  <dcterms:modified xsi:type="dcterms:W3CDTF">2025-07-07T09:10:06Z</dcterms:modified>
  <cp:revision>0</cp:revision>
  <dc:subject/>
  <dc:title/>
</cp:coreProperties>
</file>